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Table 9-13. Representative Repeating Ground Track Orbits</t>
  </si>
  <si>
    <t xml:space="preserve">Central Body</t>
  </si>
  <si>
    <t xml:space="preserve">μ</t>
  </si>
  <si>
    <t xml:space="preserve">Sidereal Day</t>
  </si>
  <si>
    <t xml:space="preserve">Equatorial Radius</t>
  </si>
  <si>
    <r>
      <rPr>
        <b val="true"/>
        <sz val="9"/>
        <rFont val="Geneva"/>
        <family val="0"/>
      </rPr>
      <t xml:space="preserve">K</t>
    </r>
    <r>
      <rPr>
        <b val="true"/>
        <vertAlign val="subscript"/>
        <sz val="9"/>
        <rFont val="Geneva"/>
        <family val="0"/>
      </rPr>
      <t xml:space="preserve">1</t>
    </r>
  </si>
  <si>
    <r>
      <rPr>
        <b val="true"/>
        <sz val="9"/>
        <rFont val="Geneva"/>
        <family val="0"/>
      </rPr>
      <t xml:space="preserve">K</t>
    </r>
    <r>
      <rPr>
        <b val="true"/>
        <vertAlign val="subscript"/>
        <sz val="9"/>
        <rFont val="Geneva"/>
        <family val="0"/>
      </rPr>
      <t xml:space="preserve">2</t>
    </r>
  </si>
  <si>
    <t xml:space="preserve">Constants and Conversion Factors</t>
  </si>
  <si>
    <t xml:space="preserve">Implemented by Kyungmo Koo, and Anthony Shao, Microcosm. Contact: bookproject@smad.com</t>
  </si>
  <si>
    <r>
      <rPr>
        <b val="true"/>
        <sz val="9"/>
        <rFont val="Geneva"/>
        <family val="0"/>
      </rPr>
      <t xml:space="preserve">(km</t>
    </r>
    <r>
      <rPr>
        <b val="true"/>
        <vertAlign val="superscript"/>
        <sz val="9"/>
        <rFont val="Geneva"/>
        <family val="0"/>
      </rPr>
      <t xml:space="preserve">3</t>
    </r>
    <r>
      <rPr>
        <b val="true"/>
        <sz val="9"/>
        <rFont val="Geneva"/>
        <family val="0"/>
      </rPr>
      <t xml:space="preserve">/s</t>
    </r>
    <r>
      <rPr>
        <b val="true"/>
        <vertAlign val="superscript"/>
        <sz val="9"/>
        <rFont val="Geneva"/>
        <family val="0"/>
      </rPr>
      <t xml:space="preserve">2</t>
    </r>
    <r>
      <rPr>
        <b val="true"/>
        <sz val="9"/>
        <rFont val="Geneva"/>
        <family val="0"/>
      </rPr>
      <t xml:space="preserve">)</t>
    </r>
  </si>
  <si>
    <t xml:space="preserve">(sec)</t>
  </si>
  <si>
    <t xml:space="preserve">(km)</t>
  </si>
  <si>
    <r>
      <rPr>
        <b val="true"/>
        <sz val="10"/>
        <rFont val="Geneva"/>
        <family val="0"/>
      </rPr>
      <t xml:space="preserve">(km</t>
    </r>
    <r>
      <rPr>
        <b val="true"/>
        <vertAlign val="superscript"/>
        <sz val="10"/>
        <rFont val="Geneva"/>
        <family val="0"/>
      </rPr>
      <t xml:space="preserve">3.5</t>
    </r>
    <r>
      <rPr>
        <b val="true"/>
        <sz val="10"/>
        <rFont val="Geneva"/>
        <family val="0"/>
      </rPr>
      <t xml:space="preserve">/sid day)</t>
    </r>
  </si>
  <si>
    <t xml:space="preserve">1 rad</t>
  </si>
  <si>
    <t xml:space="preserve">deg</t>
  </si>
  <si>
    <t xml:space="preserve">Version 1.1. September 8, 2016. copyright, 2016, Microcosm, Inc.</t>
  </si>
  <si>
    <t xml:space="preserve">Mercury</t>
  </si>
  <si>
    <t xml:space="preserve">G</t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kg-s</t>
    </r>
    <r>
      <rPr>
        <vertAlign val="superscript"/>
        <sz val="10"/>
        <rFont val="Geneva"/>
        <family val="0"/>
      </rPr>
      <t xml:space="preserve">2</t>
    </r>
  </si>
  <si>
    <t xml:space="preserve">See text for explanation.</t>
  </si>
  <si>
    <t xml:space="preserve">Venus</t>
  </si>
  <si>
    <t xml:space="preserve">Earth</t>
  </si>
  <si>
    <t xml:space="preserve">User inputs in Orange</t>
  </si>
  <si>
    <t xml:space="preserve">Moon</t>
  </si>
  <si>
    <t xml:space="preserve">Input a mass in cell N12 if you choose the 'Other' central body</t>
  </si>
  <si>
    <t xml:space="preserve">Mars</t>
  </si>
  <si>
    <t xml:space="preserve">Copy any one of lines 3 through 12 (in column H to M) to line 17 (in column A to F) to get a table of repeating ground track altitudes for various solar system objects.</t>
  </si>
  <si>
    <t xml:space="preserve">Jupiter</t>
  </si>
  <si>
    <t xml:space="preserve">Mass of 'Other' Central Body (kg)</t>
  </si>
  <si>
    <t xml:space="preserve">Saturn</t>
  </si>
  <si>
    <t xml:space="preserve">Uranus</t>
  </si>
  <si>
    <t xml:space="preserve">Initial eccentricity</t>
  </si>
  <si>
    <t xml:space="preserve">Neptune</t>
  </si>
  <si>
    <t xml:space="preserve">Other</t>
  </si>
  <si>
    <t xml:space="preserve">Calculation of Repeating Ground Track Altitudes Considering the Effects of Oblateness</t>
  </si>
  <si>
    <t xml:space="preserve">Inclination</t>
  </si>
  <si>
    <t xml:space="preserve">Repeat Pattern</t>
  </si>
  <si>
    <t xml:space="preserve">Orbits per Day</t>
  </si>
  <si>
    <t xml:space="preserve">H</t>
  </si>
  <si>
    <t xml:space="preserve">Period</t>
  </si>
  <si>
    <r>
      <rPr>
        <b val="true"/>
        <sz val="9"/>
        <rFont val="Geneva"/>
        <family val="0"/>
      </rPr>
      <t xml:space="preserve">H</t>
    </r>
    <r>
      <rPr>
        <b val="true"/>
        <vertAlign val="subscript"/>
        <sz val="9"/>
        <rFont val="Geneva"/>
        <family val="0"/>
      </rPr>
      <t xml:space="preserve">0</t>
    </r>
  </si>
  <si>
    <t xml:space="preserve">dL/dt</t>
  </si>
  <si>
    <t xml:space="preserve">dΩ/dt</t>
  </si>
  <si>
    <t xml:space="preserve">dω/dt</t>
  </si>
  <si>
    <t xml:space="preserve">dM/dt</t>
  </si>
  <si>
    <t xml:space="preserve">n</t>
  </si>
  <si>
    <t xml:space="preserve">(deg)</t>
  </si>
  <si>
    <t xml:space="preserve">j (orbits)</t>
  </si>
  <si>
    <t xml:space="preserve">k (days)</t>
  </si>
  <si>
    <t xml:space="preserve">(min)</t>
  </si>
  <si>
    <t xml:space="preserve">(deg/day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"/>
    <numFmt numFmtId="166" formatCode="0.000E+00"/>
    <numFmt numFmtId="167" formatCode="0.00000E+00"/>
    <numFmt numFmtId="168" formatCode="#,##0.0"/>
    <numFmt numFmtId="169" formatCode="#,##0.00"/>
    <numFmt numFmtId="170" formatCode="0.00"/>
    <numFmt numFmtId="171" formatCode="#,##0"/>
    <numFmt numFmtId="172" formatCode="0.00E+00"/>
    <numFmt numFmtId="173" formatCode="0.0E+00"/>
    <numFmt numFmtId="174" formatCode="#,##0.0000000"/>
    <numFmt numFmtId="175" formatCode="#,##0.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Geneva"/>
      <family val="0"/>
    </font>
    <font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  <font>
      <b val="true"/>
      <sz val="9"/>
      <name val="Georgia"/>
      <family val="1"/>
    </font>
    <font>
      <b val="true"/>
      <vertAlign val="subscript"/>
      <sz val="9"/>
      <name val="Geneva"/>
      <family val="0"/>
    </font>
    <font>
      <b val="true"/>
      <vertAlign val="superscript"/>
      <sz val="9"/>
      <name val="Geneva"/>
      <family val="0"/>
    </font>
    <font>
      <b val="true"/>
      <vertAlign val="superscript"/>
      <sz val="10"/>
      <name val="Geneva"/>
      <family val="0"/>
    </font>
    <font>
      <b val="true"/>
      <i val="true"/>
      <sz val="9"/>
      <name val="Geneva"/>
      <family val="0"/>
    </font>
    <font>
      <vertAlign val="superscript"/>
      <sz val="10"/>
      <name val="Geneva"/>
      <family val="0"/>
    </font>
    <font>
      <i val="true"/>
      <sz val="10"/>
      <name val="Geneva"/>
      <family val="0"/>
    </font>
    <font>
      <b val="true"/>
      <i val="true"/>
      <sz val="10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1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1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85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7" min="7" style="1" width="3.14"/>
    <col collapsed="false" customWidth="true" hidden="false" outlineLevel="0" max="8" min="8" style="0" width="12.42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41"/>
    <col collapsed="false" customWidth="true" hidden="false" outlineLevel="0" max="14" min="14" style="1" width="11.99"/>
    <col collapsed="false" customWidth="true" hidden="false" outlineLevel="0" max="15" min="15" style="0" width="8.7"/>
    <col collapsed="false" customWidth="true" hidden="false" outlineLevel="0" max="16" min="16" style="0" width="12.28"/>
  </cols>
  <sheetData>
    <row r="1" customFormat="false" ht="15" hidden="false" customHeight="true" outlineLevel="0" collapsed="false">
      <c r="A1" s="2" t="s">
        <v>0</v>
      </c>
      <c r="B1" s="2"/>
      <c r="C1" s="3"/>
      <c r="D1" s="4"/>
      <c r="E1" s="4"/>
      <c r="F1" s="4"/>
      <c r="G1" s="5"/>
      <c r="H1" s="6" t="s">
        <v>1</v>
      </c>
      <c r="I1" s="7" t="s">
        <v>2</v>
      </c>
      <c r="J1" s="8" t="s">
        <v>3</v>
      </c>
      <c r="K1" s="9" t="s">
        <v>4</v>
      </c>
      <c r="L1" s="8" t="s">
        <v>5</v>
      </c>
      <c r="M1" s="10" t="s">
        <v>6</v>
      </c>
      <c r="N1" s="11"/>
      <c r="O1" s="12" t="s">
        <v>7</v>
      </c>
      <c r="P1" s="12"/>
      <c r="Q1" s="12"/>
    </row>
    <row r="2" customFormat="false" ht="14.25" hidden="false" customHeight="true" outlineLevel="0" collapsed="false">
      <c r="A2" s="13" t="s">
        <v>8</v>
      </c>
      <c r="B2" s="13"/>
      <c r="C2" s="14"/>
      <c r="D2" s="4"/>
      <c r="E2" s="4"/>
      <c r="F2" s="4"/>
      <c r="G2" s="5"/>
      <c r="H2" s="6"/>
      <c r="I2" s="15" t="s">
        <v>9</v>
      </c>
      <c r="J2" s="15" t="s">
        <v>10</v>
      </c>
      <c r="K2" s="16" t="s">
        <v>11</v>
      </c>
      <c r="L2" s="17" t="s">
        <v>11</v>
      </c>
      <c r="M2" s="18" t="s">
        <v>12</v>
      </c>
      <c r="N2" s="19"/>
      <c r="O2" s="20" t="s">
        <v>13</v>
      </c>
      <c r="P2" s="21" t="n">
        <v>57.2958</v>
      </c>
      <c r="Q2" s="22" t="s">
        <v>14</v>
      </c>
    </row>
    <row r="3" customFormat="false" ht="15.75" hidden="false" customHeight="true" outlineLevel="0" collapsed="false">
      <c r="A3" s="23" t="s">
        <v>15</v>
      </c>
      <c r="B3" s="13"/>
      <c r="C3" s="14"/>
      <c r="D3" s="4"/>
      <c r="E3" s="4"/>
      <c r="F3" s="4"/>
      <c r="G3" s="5"/>
      <c r="H3" s="24" t="s">
        <v>16</v>
      </c>
      <c r="I3" s="25" t="n">
        <v>22032.1</v>
      </c>
      <c r="J3" s="26" t="n">
        <v>5067032</v>
      </c>
      <c r="K3" s="27" t="n">
        <v>2439.7</v>
      </c>
      <c r="L3" s="25" t="n">
        <v>3666292</v>
      </c>
      <c r="M3" s="28" t="n">
        <v>201333800000</v>
      </c>
      <c r="N3" s="29"/>
      <c r="O3" s="30" t="s">
        <v>17</v>
      </c>
      <c r="P3" s="31" t="n">
        <v>6.67428E-020</v>
      </c>
      <c r="Q3" s="32" t="s">
        <v>18</v>
      </c>
    </row>
    <row r="4" customFormat="false" ht="12.75" hidden="false" customHeight="true" outlineLevel="0" collapsed="false">
      <c r="A4" s="33" t="s">
        <v>19</v>
      </c>
      <c r="B4" s="23"/>
      <c r="C4" s="34"/>
      <c r="D4" s="4"/>
      <c r="E4" s="4"/>
      <c r="F4" s="4"/>
      <c r="G4" s="35"/>
      <c r="H4" s="24" t="s">
        <v>20</v>
      </c>
      <c r="I4" s="25" t="n">
        <v>324858.5917</v>
      </c>
      <c r="J4" s="26" t="n">
        <v>20996060</v>
      </c>
      <c r="K4" s="27" t="n">
        <v>6051.8</v>
      </c>
      <c r="L4" s="25" t="n">
        <v>59886280</v>
      </c>
      <c r="M4" s="28" t="n">
        <v>8887296000000</v>
      </c>
      <c r="N4" s="29"/>
    </row>
    <row r="5" customFormat="false" ht="13.5" hidden="false" customHeight="false" outlineLevel="0" collapsed="false">
      <c r="A5" s="36"/>
      <c r="B5" s="36"/>
      <c r="C5" s="37"/>
      <c r="D5" s="4"/>
      <c r="E5" s="4"/>
      <c r="F5" s="4"/>
      <c r="G5" s="35"/>
      <c r="H5" s="38" t="s">
        <v>21</v>
      </c>
      <c r="I5" s="25" t="n">
        <v>398600.4356</v>
      </c>
      <c r="J5" s="26" t="n">
        <v>86164.1004</v>
      </c>
      <c r="K5" s="39" t="n">
        <v>6378.1366</v>
      </c>
      <c r="L5" s="25" t="n">
        <v>42164.173</v>
      </c>
      <c r="M5" s="28" t="n">
        <v>102954964800000</v>
      </c>
      <c r="N5" s="29"/>
    </row>
    <row r="6" customFormat="false" ht="13.5" hidden="false" customHeight="true" outlineLevel="0" collapsed="false">
      <c r="A6" s="40" t="s">
        <v>22</v>
      </c>
      <c r="B6" s="40"/>
      <c r="C6" s="40"/>
      <c r="D6" s="40"/>
      <c r="E6" s="40"/>
      <c r="F6" s="4"/>
      <c r="G6" s="35"/>
      <c r="H6" s="38" t="s">
        <v>23</v>
      </c>
      <c r="I6" s="25" t="n">
        <v>4902.80015</v>
      </c>
      <c r="J6" s="26" t="n">
        <v>2360591</v>
      </c>
      <c r="K6" s="27" t="n">
        <v>1738.1</v>
      </c>
      <c r="L6" s="25" t="n">
        <v>802379.9</v>
      </c>
      <c r="M6" s="28" t="n">
        <v>75902740000</v>
      </c>
      <c r="N6" s="29"/>
      <c r="O6" s="4"/>
      <c r="P6" s="4"/>
    </row>
    <row r="7" customFormat="false" ht="13.5" hidden="false" customHeight="true" outlineLevel="0" collapsed="false">
      <c r="A7" s="41" t="s">
        <v>24</v>
      </c>
      <c r="B7" s="41"/>
      <c r="C7" s="41"/>
      <c r="D7" s="41"/>
      <c r="E7" s="41"/>
      <c r="F7" s="4"/>
      <c r="G7" s="35"/>
      <c r="H7" s="42" t="s">
        <v>25</v>
      </c>
      <c r="I7" s="25" t="n">
        <v>42828.37522</v>
      </c>
      <c r="J7" s="26" t="n">
        <v>88642.66</v>
      </c>
      <c r="K7" s="27" t="n">
        <v>3396.2</v>
      </c>
      <c r="L7" s="25" t="n">
        <v>20815.45</v>
      </c>
      <c r="M7" s="28" t="n">
        <v>312661500000</v>
      </c>
      <c r="N7" s="29"/>
      <c r="O7" s="4"/>
      <c r="P7" s="4"/>
    </row>
    <row r="8" customFormat="false" ht="12.75" hidden="false" customHeight="true" outlineLevel="0" collapsed="false">
      <c r="A8" s="43" t="s">
        <v>26</v>
      </c>
      <c r="B8" s="43"/>
      <c r="C8" s="43"/>
      <c r="D8" s="43"/>
      <c r="E8" s="43"/>
      <c r="F8" s="44"/>
      <c r="G8" s="45"/>
      <c r="H8" s="42" t="s">
        <v>27</v>
      </c>
      <c r="I8" s="25" t="n">
        <v>126712762.6</v>
      </c>
      <c r="J8" s="26" t="n">
        <v>35729.86</v>
      </c>
      <c r="K8" s="46" t="n">
        <v>71492</v>
      </c>
      <c r="L8" s="25" t="n">
        <v>88842.14</v>
      </c>
      <c r="M8" s="28" t="n">
        <v>22748830000000000</v>
      </c>
      <c r="N8" s="47" t="s">
        <v>28</v>
      </c>
      <c r="O8" s="4"/>
      <c r="P8" s="4"/>
    </row>
    <row r="9" customFormat="false" ht="13.5" hidden="false" customHeight="true" outlineLevel="0" collapsed="false">
      <c r="A9" s="43"/>
      <c r="B9" s="43"/>
      <c r="C9" s="43"/>
      <c r="D9" s="43"/>
      <c r="E9" s="43"/>
      <c r="F9" s="44"/>
      <c r="G9" s="35"/>
      <c r="H9" s="42" t="s">
        <v>29</v>
      </c>
      <c r="I9" s="25" t="n">
        <v>37940584.9</v>
      </c>
      <c r="J9" s="26" t="n">
        <v>37800</v>
      </c>
      <c r="K9" s="46" t="n">
        <v>60268</v>
      </c>
      <c r="L9" s="25" t="n">
        <v>60455.89</v>
      </c>
      <c r="M9" s="28" t="n">
        <v>10433770000000000</v>
      </c>
      <c r="N9" s="47"/>
      <c r="O9" s="4"/>
      <c r="P9" s="4"/>
    </row>
    <row r="10" customFormat="false" ht="15" hidden="false" customHeight="true" outlineLevel="0" collapsed="false">
      <c r="A10" s="48"/>
      <c r="B10" s="49"/>
      <c r="C10" s="49"/>
      <c r="D10" s="44"/>
      <c r="E10" s="44"/>
      <c r="F10" s="4"/>
      <c r="G10" s="35"/>
      <c r="H10" s="42" t="s">
        <v>30</v>
      </c>
      <c r="I10" s="25" t="n">
        <v>5794549</v>
      </c>
      <c r="J10" s="26" t="n">
        <v>56160</v>
      </c>
      <c r="K10" s="46" t="n">
        <v>25559</v>
      </c>
      <c r="L10" s="25" t="n">
        <v>58045.23</v>
      </c>
      <c r="M10" s="28" t="n">
        <v>794779300000000</v>
      </c>
      <c r="N10" s="47"/>
      <c r="O10" s="4"/>
      <c r="P10" s="4"/>
    </row>
    <row r="11" customFormat="false" ht="15" hidden="false" customHeight="true" outlineLevel="0" collapsed="false">
      <c r="A11" s="50" t="s">
        <v>31</v>
      </c>
      <c r="B11" s="51"/>
      <c r="C11" s="51"/>
      <c r="D11" s="4"/>
      <c r="E11" s="4"/>
      <c r="F11" s="4"/>
      <c r="G11" s="35"/>
      <c r="H11" s="52" t="s">
        <v>32</v>
      </c>
      <c r="I11" s="53" t="n">
        <v>6836527</v>
      </c>
      <c r="J11" s="54" t="n">
        <v>66355.2</v>
      </c>
      <c r="K11" s="55" t="n">
        <v>24764</v>
      </c>
      <c r="L11" s="53" t="n">
        <v>76512.43</v>
      </c>
      <c r="M11" s="56" t="n">
        <v>318551400000000</v>
      </c>
      <c r="N11" s="47"/>
      <c r="O11" s="4"/>
      <c r="P11" s="4"/>
    </row>
    <row r="12" customFormat="false" ht="15" hidden="false" customHeight="true" outlineLevel="0" collapsed="false">
      <c r="A12" s="57" t="n">
        <v>0.123</v>
      </c>
      <c r="B12" s="51"/>
      <c r="C12" s="51"/>
      <c r="D12" s="4"/>
      <c r="E12" s="4"/>
      <c r="F12" s="4"/>
      <c r="G12" s="35"/>
      <c r="H12" s="58" t="s">
        <v>33</v>
      </c>
      <c r="I12" s="59" t="n">
        <f aca="false">P3*N12</f>
        <v>66742.8</v>
      </c>
      <c r="J12" s="60" t="n">
        <v>86164.1004</v>
      </c>
      <c r="K12" s="61" t="n">
        <v>5000</v>
      </c>
      <c r="L12" s="62" t="n">
        <v>100000</v>
      </c>
      <c r="M12" s="63" t="n">
        <v>100000000000000</v>
      </c>
      <c r="N12" s="64" t="n">
        <f aca="false">10^24</f>
        <v>1E+024</v>
      </c>
      <c r="O12" s="4"/>
      <c r="P12" s="4"/>
    </row>
    <row r="13" customFormat="false" ht="15" hidden="false" customHeight="true" outlineLevel="0" collapsed="false">
      <c r="G13" s="35"/>
      <c r="O13" s="4"/>
      <c r="P13" s="4"/>
    </row>
    <row r="14" customFormat="false" ht="15" hidden="false" customHeight="true" outlineLevel="0" collapsed="false">
      <c r="A14" s="65" t="s">
        <v>1</v>
      </c>
      <c r="B14" s="66" t="s">
        <v>2</v>
      </c>
      <c r="C14" s="8" t="s">
        <v>3</v>
      </c>
      <c r="D14" s="66" t="s">
        <v>4</v>
      </c>
      <c r="E14" s="8" t="s">
        <v>5</v>
      </c>
      <c r="F14" s="67" t="s">
        <v>6</v>
      </c>
      <c r="M14" s="4"/>
      <c r="N14" s="14"/>
      <c r="O14" s="4"/>
      <c r="P14" s="4"/>
    </row>
    <row r="15" customFormat="false" ht="15" hidden="false" customHeight="true" outlineLevel="0" collapsed="false">
      <c r="A15" s="65"/>
      <c r="B15" s="66"/>
      <c r="C15" s="8"/>
      <c r="D15" s="66"/>
      <c r="E15" s="8"/>
      <c r="F15" s="67"/>
      <c r="M15" s="68"/>
      <c r="N15" s="68"/>
    </row>
    <row r="16" customFormat="false" ht="14.25" hidden="false" customHeight="true" outlineLevel="0" collapsed="false">
      <c r="A16" s="65"/>
      <c r="B16" s="69" t="s">
        <v>9</v>
      </c>
      <c r="C16" s="70" t="s">
        <v>10</v>
      </c>
      <c r="D16" s="69" t="s">
        <v>11</v>
      </c>
      <c r="E16" s="71" t="s">
        <v>11</v>
      </c>
      <c r="F16" s="72" t="s">
        <v>12</v>
      </c>
      <c r="M16" s="11"/>
      <c r="N16" s="11"/>
    </row>
    <row r="17" customFormat="false" ht="15" hidden="false" customHeight="true" outlineLevel="0" collapsed="false">
      <c r="A17" s="73" t="s">
        <v>21</v>
      </c>
      <c r="B17" s="74" t="n">
        <v>398600.4356</v>
      </c>
      <c r="C17" s="75" t="n">
        <v>86164.1004</v>
      </c>
      <c r="D17" s="76" t="n">
        <v>6378.1366</v>
      </c>
      <c r="E17" s="74" t="n">
        <v>42164.173</v>
      </c>
      <c r="F17" s="77" t="n">
        <v>102954964800000</v>
      </c>
      <c r="G17" s="14"/>
      <c r="N17" s="78"/>
    </row>
    <row r="18" customFormat="false" ht="15" hidden="false" customHeight="true" outlineLevel="0" collapsed="false">
      <c r="A18" s="79"/>
      <c r="B18" s="29"/>
      <c r="C18" s="80"/>
      <c r="D18" s="81"/>
      <c r="E18" s="29"/>
      <c r="F18" s="29"/>
      <c r="G18" s="14"/>
      <c r="H18" s="82" t="s">
        <v>34</v>
      </c>
      <c r="I18" s="82"/>
      <c r="J18" s="82"/>
      <c r="K18" s="82"/>
      <c r="L18" s="82"/>
      <c r="M18" s="82"/>
      <c r="N18" s="78"/>
    </row>
    <row r="19" customFormat="false" ht="14.25" hidden="false" customHeight="true" outlineLevel="0" collapsed="false">
      <c r="A19" s="6" t="s">
        <v>35</v>
      </c>
      <c r="B19" s="83" t="s">
        <v>36</v>
      </c>
      <c r="C19" s="83"/>
      <c r="D19" s="84" t="s">
        <v>37</v>
      </c>
      <c r="E19" s="8" t="s">
        <v>38</v>
      </c>
      <c r="F19" s="10" t="s">
        <v>39</v>
      </c>
      <c r="G19" s="14"/>
      <c r="H19" s="85" t="s">
        <v>40</v>
      </c>
      <c r="I19" s="15" t="s">
        <v>41</v>
      </c>
      <c r="J19" s="15" t="s">
        <v>42</v>
      </c>
      <c r="K19" s="15" t="s">
        <v>43</v>
      </c>
      <c r="L19" s="15" t="s">
        <v>44</v>
      </c>
      <c r="M19" s="86" t="s">
        <v>45</v>
      </c>
      <c r="N19" s="11"/>
      <c r="O19" s="19"/>
      <c r="P19" s="4"/>
    </row>
    <row r="20" customFormat="false" ht="15" hidden="false" customHeight="true" outlineLevel="0" collapsed="false">
      <c r="A20" s="87" t="s">
        <v>46</v>
      </c>
      <c r="B20" s="88" t="s">
        <v>47</v>
      </c>
      <c r="C20" s="89" t="s">
        <v>48</v>
      </c>
      <c r="D20" s="84"/>
      <c r="E20" s="71" t="s">
        <v>11</v>
      </c>
      <c r="F20" s="90" t="s">
        <v>49</v>
      </c>
      <c r="G20" s="91"/>
      <c r="H20" s="92" t="s">
        <v>11</v>
      </c>
      <c r="I20" s="71" t="s">
        <v>50</v>
      </c>
      <c r="J20" s="71" t="s">
        <v>50</v>
      </c>
      <c r="K20" s="71" t="s">
        <v>50</v>
      </c>
      <c r="L20" s="71" t="s">
        <v>50</v>
      </c>
      <c r="M20" s="90" t="s">
        <v>50</v>
      </c>
      <c r="N20" s="19"/>
      <c r="O20" s="51"/>
      <c r="P20" s="4"/>
    </row>
    <row r="21" customFormat="false" ht="15" hidden="false" customHeight="true" outlineLevel="0" collapsed="false">
      <c r="A21" s="93" t="n">
        <v>28</v>
      </c>
      <c r="B21" s="94" t="n">
        <v>14</v>
      </c>
      <c r="C21" s="94" t="n">
        <v>1</v>
      </c>
      <c r="D21" s="95" t="n">
        <f aca="false">B21/C21</f>
        <v>14</v>
      </c>
      <c r="E21" s="96" t="n">
        <f aca="false">IF((($B$17/((M21/$P$2)/$C$17)^2)^(1/3)-$D$17)&lt;0,"N/A",(($B$17/((M21/$P$2)/$C$17)^2)^(1/3)-$D$17))</f>
        <v>817.149614147465</v>
      </c>
      <c r="F21" s="97" t="n">
        <f aca="false">IF(E21="N/A","N/A",((2*PI()*(($D$17+E21)^3/$B$17)^(1/2))/60))</f>
        <v>101.235269762386</v>
      </c>
      <c r="G21" s="98"/>
      <c r="H21" s="99" t="n">
        <f aca="false">IF(($E$17*D21^(-2/3)-$D$17)&lt;0,"N/A",($E$17*D21^(-2/3)-$D$17))</f>
        <v>880.55307009258</v>
      </c>
      <c r="I21" s="100" t="n">
        <v>360</v>
      </c>
      <c r="J21" s="101" t="n">
        <f aca="false">IF(H21="N/A","N/A",(-2*$F$17*($D$17+H21)^(-7/2)*COS(A21/$P$2)*(1-$A$12^2)^(-2)))</f>
        <v>-5.75240897235604</v>
      </c>
      <c r="K21" s="101" t="n">
        <f aca="false">IF(H21="N/A","N/A",($F$17*($D$17+H21)^(-7/2)*(5*COS(A21/$P$2)^2-1)*(1-$A$12^2)^(-2)))</f>
        <v>9.44018755990249</v>
      </c>
      <c r="L21" s="101" t="n">
        <f aca="false">IF(H21="N/A","N/A",($F$17*($D$17+H21)^(-7/2)*(3*COS(A21/$P$2)^2-1)*(1-$A$12^2)^(-3/2)))</f>
        <v>4.32799607739034</v>
      </c>
      <c r="M21" s="102" t="n">
        <f aca="false">IF(H21="N/A","N/A",(D21*(I21-J21)-(K21+L21)))</f>
        <v>5106.76554197569</v>
      </c>
      <c r="N21" s="103"/>
      <c r="O21" s="51"/>
      <c r="P21" s="4"/>
    </row>
    <row r="22" customFormat="false" ht="15" hidden="false" customHeight="true" outlineLevel="0" collapsed="false">
      <c r="A22" s="93" t="n">
        <v>28</v>
      </c>
      <c r="B22" s="94" t="n">
        <v>43</v>
      </c>
      <c r="C22" s="94" t="n">
        <v>3</v>
      </c>
      <c r="D22" s="104" t="n">
        <f aca="false">B22/C22</f>
        <v>14.3333333333333</v>
      </c>
      <c r="E22" s="105" t="n">
        <f aca="false">IF((($B$17/((M22/$P$2)/$C$17)^2)^(1/3)-$D$17)&lt;0,"N/A",(($B$17/((M22/$P$2)/$C$17)^2)^(1/3)-$D$17))</f>
        <v>701.363170966147</v>
      </c>
      <c r="F22" s="106" t="n">
        <f aca="false">IF(E22="N/A","N/A",((2*PI()*(($D$17+E22)^3/$B$17)^(1/2))/60))</f>
        <v>98.801512165416</v>
      </c>
      <c r="G22" s="107"/>
      <c r="H22" s="108" t="n">
        <f aca="false">IF(($E$17*D22^(-2/3)-$D$17)&lt;0,"N/A",($E$17*D22^(-2/3)-$D$17))</f>
        <v>767.574482050783</v>
      </c>
      <c r="I22" s="109" t="n">
        <v>360</v>
      </c>
      <c r="J22" s="110" t="n">
        <f aca="false">IF(H22="N/A","N/A",(-2*$F$17*($D$17+H22)^(-7/2)*COS(A22/$P$2)*(1-$A$12^2)^(-2)))</f>
        <v>-6.07707328657938</v>
      </c>
      <c r="K22" s="110" t="n">
        <f aca="false">IF(H22="N/A","N/A",($F$17*($D$17+H22)^(-7/2)*(5*COS(A22/$P$2)^2-1)*(1-$A$12^2)^(-2)))</f>
        <v>9.97298904098706</v>
      </c>
      <c r="L22" s="110" t="n">
        <f aca="false">IF(H22="N/A","N/A",($F$17*($D$17+H22)^(-7/2)*(3*COS(A22/$P$2)^2-1)*(1-$A$12^2)^(-3/2)))</f>
        <v>4.57226693594367</v>
      </c>
      <c r="M22" s="111" t="n">
        <f aca="false">IF(H22="N/A","N/A",(D22*(I22-J22)-(K22+L22)))</f>
        <v>5232.55946113071</v>
      </c>
      <c r="N22" s="103"/>
      <c r="O22" s="51"/>
      <c r="P22" s="4"/>
    </row>
    <row r="23" customFormat="false" ht="15" hidden="false" customHeight="true" outlineLevel="0" collapsed="false">
      <c r="A23" s="93" t="n">
        <v>28</v>
      </c>
      <c r="B23" s="94" t="n">
        <v>29</v>
      </c>
      <c r="C23" s="94" t="n">
        <v>2</v>
      </c>
      <c r="D23" s="104" t="n">
        <f aca="false">B23/C23</f>
        <v>14.5</v>
      </c>
      <c r="E23" s="105" t="n">
        <f aca="false">IF((($B$17/((M23/$P$2)/$C$17)^2)^(1/3)-$D$17)&lt;0,"N/A",(($B$17/((M23/$P$2)/$C$17)^2)^(1/3)-$D$17))</f>
        <v>645.080856178639</v>
      </c>
      <c r="F23" s="106" t="n">
        <f aca="false">IF(E23="N/A","N/A",((2*PI()*(($D$17+E23)^3/$B$17)^(1/2))/60))</f>
        <v>97.6256428531168</v>
      </c>
      <c r="G23" s="112"/>
      <c r="H23" s="108" t="n">
        <f aca="false">IF(($E$17*D23^(-2/3)-$D$17)&lt;0,"N/A",($E$17*D23^(-2/3)-$D$17))</f>
        <v>712.712638466051</v>
      </c>
      <c r="I23" s="109" t="n">
        <v>360</v>
      </c>
      <c r="J23" s="110" t="n">
        <f aca="false">IF(H23="N/A","N/A",(-2*$F$17*($D$17+H23)^(-7/2)*COS(A23/$P$2)*(1-$A$12^2)^(-2)))</f>
        <v>-6.2432349218566</v>
      </c>
      <c r="K23" s="110" t="n">
        <f aca="false">IF(H23="N/A","N/A",($F$17*($D$17+H23)^(-7/2)*(5*COS(A23/$P$2)^2-1)*(1-$A$12^2)^(-2)))</f>
        <v>10.2456742776966</v>
      </c>
      <c r="L23" s="110" t="n">
        <f aca="false">IF(H23="N/A","N/A",($F$17*($D$17+H23)^(-7/2)*(3*COS(A23/$P$2)^2-1)*(1-$A$12^2)^(-3/2)))</f>
        <v>4.69728358708035</v>
      </c>
      <c r="M23" s="111" t="n">
        <f aca="false">IF(H23="N/A","N/A",(D23*(I23-J23)-(K23+L23)))</f>
        <v>5295.58394850214</v>
      </c>
      <c r="N23" s="103"/>
      <c r="O23" s="51"/>
      <c r="P23" s="4"/>
    </row>
    <row r="24" customFormat="false" ht="15" hidden="false" customHeight="true" outlineLevel="0" collapsed="false">
      <c r="A24" s="93" t="n">
        <v>28</v>
      </c>
      <c r="B24" s="94" t="n">
        <v>59</v>
      </c>
      <c r="C24" s="94" t="n">
        <v>4</v>
      </c>
      <c r="D24" s="113" t="n">
        <f aca="false">B24/C24</f>
        <v>14.75</v>
      </c>
      <c r="E24" s="114" t="n">
        <f aca="false">IF((($B$17/((M24/$P$2)/$C$17)^2)^(1/3)-$D$17)&lt;0,"N/A",(($B$17/((M24/$P$2)/$C$17)^2)^(1/3)-$D$17))</f>
        <v>562.579073335994</v>
      </c>
      <c r="F24" s="115" t="n">
        <f aca="false">IF(E24="N/A","N/A",((2*PI()*(($D$17+E24)^3/$B$17)^(1/2))/60))</f>
        <v>95.910490999986</v>
      </c>
      <c r="G24" s="112"/>
      <c r="H24" s="116" t="n">
        <f aca="false">IF(($E$17*D24^(-2/3)-$D$17)&lt;0,"N/A",($E$17*D24^(-2/3)-$D$17))</f>
        <v>632.361991178489</v>
      </c>
      <c r="I24" s="117" t="n">
        <v>360</v>
      </c>
      <c r="J24" s="118" t="n">
        <f aca="false">IF(H24="N/A","N/A",(-2*$F$17*($D$17+H24)^(-7/2)*COS(A24/$P$2)*(1-$A$12^2)^(-2)))</f>
        <v>-6.49729200959592</v>
      </c>
      <c r="K24" s="118" t="n">
        <f aca="false">IF(H24="N/A","N/A",($F$17*($D$17+H24)^(-7/2)*(5*COS(A24/$P$2)^2-1)*(1-$A$12^2)^(-2)))</f>
        <v>10.6626033539684</v>
      </c>
      <c r="L24" s="118" t="n">
        <f aca="false">IF(H24="N/A","N/A",($F$17*($D$17+H24)^(-7/2)*(3*COS(A24/$P$2)^2-1)*(1-$A$12^2)^(-3/2)))</f>
        <v>4.88843099757446</v>
      </c>
      <c r="M24" s="119" t="n">
        <f aca="false">IF(H24="N/A","N/A",(D24*(I24-J24)-(K24+L24)))</f>
        <v>5390.28402279</v>
      </c>
      <c r="N24" s="103"/>
      <c r="O24" s="51"/>
      <c r="P24" s="4"/>
    </row>
    <row r="25" customFormat="false" ht="15" hidden="false" customHeight="true" outlineLevel="0" collapsed="false">
      <c r="A25" s="93" t="n">
        <v>28</v>
      </c>
      <c r="B25" s="94" t="n">
        <v>74</v>
      </c>
      <c r="C25" s="94" t="n">
        <v>5</v>
      </c>
      <c r="D25" s="113" t="n">
        <f aca="false">B25/C25</f>
        <v>14.8</v>
      </c>
      <c r="E25" s="114" t="n">
        <f aca="false">IF((($B$17/((M25/$P$2)/$C$17)^2)^(1/3)-$D$17)&lt;0,"N/A",(($B$17/((M25/$P$2)/$C$17)^2)^(1/3)-$D$17))</f>
        <v>546.347611754454</v>
      </c>
      <c r="F25" s="115" t="n">
        <f aca="false">IF(E25="N/A","N/A",((2*PI()*(($D$17+E25)^3/$B$17)^(1/2))/60))</f>
        <v>95.5742453570151</v>
      </c>
      <c r="G25" s="112"/>
      <c r="H25" s="116" t="n">
        <f aca="false">IF(($E$17*D25^(-2/3)-$D$17)&lt;0,"N/A",($E$17*D25^(-2/3)-$D$17))</f>
        <v>616.563676127471</v>
      </c>
      <c r="I25" s="117" t="n">
        <v>360</v>
      </c>
      <c r="J25" s="118" t="n">
        <f aca="false">IF(H25="N/A","N/A",(-2*$F$17*($D$17+H25)^(-7/2)*COS(A25/$P$2)*(1-$A$12^2)^(-2)))</f>
        <v>-6.54879920143596</v>
      </c>
      <c r="K25" s="118" t="n">
        <f aca="false">IF(H25="N/A","N/A",($F$17*($D$17+H25)^(-7/2)*(5*COS(A25/$P$2)^2-1)*(1-$A$12^2)^(-2)))</f>
        <v>10.7471309934305</v>
      </c>
      <c r="L25" s="118" t="n">
        <f aca="false">IF(H25="N/A","N/A",($F$17*($D$17+H25)^(-7/2)*(3*COS(A25/$P$2)^2-1)*(1-$A$12^2)^(-3/2)))</f>
        <v>4.92718396616769</v>
      </c>
      <c r="M25" s="119" t="n">
        <f aca="false">IF(H25="N/A","N/A",(D25*(I25-J25)-(K25+L25)))</f>
        <v>5409.24791322165</v>
      </c>
      <c r="N25" s="103"/>
      <c r="O25" s="51"/>
      <c r="P25" s="4"/>
    </row>
    <row r="26" customFormat="false" ht="15" hidden="false" customHeight="true" outlineLevel="0" collapsed="false">
      <c r="A26" s="93" t="n">
        <v>28</v>
      </c>
      <c r="B26" s="94" t="n">
        <v>15</v>
      </c>
      <c r="C26" s="94" t="n">
        <v>1</v>
      </c>
      <c r="D26" s="113" t="n">
        <f aca="false">B26/C26</f>
        <v>15</v>
      </c>
      <c r="E26" s="114" t="n">
        <f aca="false">IF((($B$17/((M26/$P$2)/$C$17)^2)^(1/3)-$D$17)&lt;0,"N/A",(($B$17/((M26/$P$2)/$C$17)^2)^(1/3)-$D$17))</f>
        <v>482.291267849903</v>
      </c>
      <c r="F26" s="115" t="n">
        <f aca="false">IF(E26="N/A","N/A",((2*PI()*(($D$17+E26)^3/$B$17)^(1/2))/60))</f>
        <v>94.2511237813979</v>
      </c>
      <c r="G26" s="112"/>
      <c r="H26" s="116" t="n">
        <f aca="false">IF(($E$17*D26^(-2/3)-$D$17)&lt;0,"N/A",($E$17*D26^(-2/3)-$D$17))</f>
        <v>554.249570450588</v>
      </c>
      <c r="I26" s="117" t="n">
        <v>360</v>
      </c>
      <c r="J26" s="118" t="n">
        <f aca="false">IF(H26="N/A","N/A",(-2*$F$17*($D$17+H26)^(-7/2)*COS(A26/$P$2)*(1-$A$12^2)^(-2)))</f>
        <v>-6.75715596025495</v>
      </c>
      <c r="K26" s="118" t="n">
        <f aca="false">IF(H26="N/A","N/A",($F$17*($D$17+H26)^(-7/2)*(5*COS(A26/$P$2)^2-1)*(1-$A$12^2)^(-2)))</f>
        <v>11.0890619813134</v>
      </c>
      <c r="L26" s="118" t="n">
        <f aca="false">IF(H26="N/A","N/A",($F$17*($D$17+H26)^(-7/2)*(3*COS(A26/$P$2)^2-1)*(1-$A$12^2)^(-3/2)))</f>
        <v>5.08394737419377</v>
      </c>
      <c r="M26" s="119" t="n">
        <f aca="false">IF(H26="N/A","N/A",(D26*(I26-J26)-(K26+L26)))</f>
        <v>5485.18433004832</v>
      </c>
      <c r="N26" s="103"/>
      <c r="O26" s="51"/>
      <c r="P26" s="4"/>
    </row>
    <row r="27" customFormat="false" ht="15" hidden="false" customHeight="true" outlineLevel="0" collapsed="false">
      <c r="A27" s="93" t="n">
        <v>40</v>
      </c>
      <c r="B27" s="94" t="n">
        <v>15</v>
      </c>
      <c r="C27" s="94" t="n">
        <v>1</v>
      </c>
      <c r="D27" s="104" t="n">
        <f aca="false">B27/C27</f>
        <v>15</v>
      </c>
      <c r="E27" s="105" t="n">
        <f aca="false">IF((($B$17/((M27/$P$2)/$C$17)^2)^(1/3)-$D$17)&lt;0,"N/A",(($B$17/((M27/$P$2)/$C$17)^2)^(1/3)-$D$17))</f>
        <v>488.581668125144</v>
      </c>
      <c r="F27" s="106" t="n">
        <f aca="false">IF(E27="N/A","N/A",((2*PI()*(($D$17+E27)^3/$B$17)^(1/2))/60))</f>
        <v>94.3807832988946</v>
      </c>
      <c r="G27" s="112"/>
      <c r="H27" s="108" t="n">
        <f aca="false">IF(($E$17*D27^(-2/3)-$D$17)&lt;0,"N/A",($E$17*D27^(-2/3)-$D$17))</f>
        <v>554.249570450588</v>
      </c>
      <c r="I27" s="109" t="n">
        <v>360</v>
      </c>
      <c r="J27" s="110" t="n">
        <f aca="false">IF(H27="N/A","N/A",(-2*$F$17*($D$17+H27)^(-7/2)*COS(A27/$P$2)*(1-$A$12^2)^(-2)))</f>
        <v>-5.86250239516981</v>
      </c>
      <c r="K27" s="110" t="n">
        <f aca="false">IF(H27="N/A","N/A",($F$17*($D$17+H27)^(-7/2)*(5*COS(A27/$P$2)^2-1)*(1-$A$12^2)^(-2)))</f>
        <v>7.40086992948637</v>
      </c>
      <c r="L27" s="110" t="n">
        <f aca="false">IF(H27="N/A","N/A",($F$17*($D$17+H27)^(-7/2)*(3*COS(A27/$P$2)^2-1)*(1-$A$12^2)^(-3/2)))</f>
        <v>2.88783553721581</v>
      </c>
      <c r="M27" s="111" t="n">
        <f aca="false">IF(H27="N/A","N/A",(D27*(I27-J27)-(K27+L27)))</f>
        <v>5477.64883046085</v>
      </c>
      <c r="N27" s="103"/>
      <c r="O27" s="51"/>
      <c r="P27" s="4"/>
    </row>
    <row r="28" customFormat="false" ht="15" hidden="false" customHeight="true" outlineLevel="0" collapsed="false">
      <c r="A28" s="93" t="n">
        <v>50</v>
      </c>
      <c r="B28" s="94" t="n">
        <v>43</v>
      </c>
      <c r="C28" s="94" t="n">
        <v>3</v>
      </c>
      <c r="D28" s="104" t="n">
        <f aca="false">B28/C28</f>
        <v>14.3333333333333</v>
      </c>
      <c r="E28" s="105" t="n">
        <f aca="false">IF((($B$17/((M28/$P$2)/$C$17)^2)^(1/3)-$D$17)&lt;0,"N/A",(($B$17/((M28/$P$2)/$C$17)^2)^(1/3)-$D$17))</f>
        <v>713.68677172598</v>
      </c>
      <c r="F28" s="106" t="n">
        <f aca="false">IF(E28="N/A","N/A",((2*PI()*(($D$17+E28)^3/$B$17)^(1/2))/60))</f>
        <v>99.0596066963794</v>
      </c>
      <c r="G28" s="112"/>
      <c r="H28" s="108" t="n">
        <f aca="false">IF(($E$17*D28^(-2/3)-$D$17)&lt;0,"N/A",($E$17*D28^(-2/3)-$D$17))</f>
        <v>767.574482050783</v>
      </c>
      <c r="I28" s="109" t="n">
        <v>360</v>
      </c>
      <c r="J28" s="110" t="n">
        <f aca="false">IF(H28="N/A","N/A",(-2*$F$17*($D$17+H28)^(-7/2)*COS(A28/$P$2)*(1-$A$12^2)^(-2)))</f>
        <v>-4.42412271469206</v>
      </c>
      <c r="K28" s="110" t="n">
        <f aca="false">IF(H28="N/A","N/A",($F$17*($D$17+H28)^(-7/2)*(5*COS(A28/$P$2)^2-1)*(1-$A$12^2)^(-2)))</f>
        <v>3.66807552522968</v>
      </c>
      <c r="L28" s="110" t="n">
        <f aca="false">IF(H28="N/A","N/A",($F$17*($D$17+H28)^(-7/2)*(3*COS(A28/$P$2)^2-1)*(1-$A$12^2)^(-3/2)))</f>
        <v>0.818043997304165</v>
      </c>
      <c r="M28" s="111" t="n">
        <f aca="false">IF(H28="N/A","N/A",(D28*(I28-J28)-(K28+L28)))</f>
        <v>5218.92630605472</v>
      </c>
      <c r="N28" s="103"/>
      <c r="O28" s="51"/>
      <c r="P28" s="4"/>
    </row>
    <row r="29" customFormat="false" ht="12.75" hidden="false" customHeight="false" outlineLevel="0" collapsed="false">
      <c r="A29" s="93" t="n">
        <v>50</v>
      </c>
      <c r="B29" s="94" t="n">
        <v>29</v>
      </c>
      <c r="C29" s="94" t="n">
        <v>2</v>
      </c>
      <c r="D29" s="104" t="n">
        <f aca="false">B29/C29</f>
        <v>14.5</v>
      </c>
      <c r="E29" s="105" t="n">
        <f aca="false">IF((($B$17/((M29/$P$2)/$C$17)^2)^(1/3)-$D$17)&lt;0,"N/A",(($B$17/((M29/$P$2)/$C$17)^2)^(1/3)-$D$17))</f>
        <v>657.743047379794</v>
      </c>
      <c r="F29" s="106" t="n">
        <f aca="false">IF(E29="N/A","N/A",((2*PI()*(($D$17+E29)^3/$B$17)^(1/2))/60))</f>
        <v>97.8897763995024</v>
      </c>
      <c r="G29" s="112"/>
      <c r="H29" s="120" t="n">
        <f aca="false">IF(($E$17*D29^(-2/3)-$D$17)&lt;0,"N/A",($E$17*D29^(-2/3)-$D$17))</f>
        <v>712.712638466051</v>
      </c>
      <c r="I29" s="109" t="n">
        <v>360</v>
      </c>
      <c r="J29" s="110" t="n">
        <f aca="false">IF(H29="N/A","N/A",(-2*$F$17*($D$17+H29)^(-7/2)*COS(A29/$P$2)*(1-$A$12^2)^(-2)))</f>
        <v>-4.54508875052444</v>
      </c>
      <c r="K29" s="110" t="n">
        <f aca="false">IF(H29="N/A","N/A",($F$17*($D$17+H29)^(-7/2)*(5*COS(A29/$P$2)^2-1)*(1-$A$12^2)^(-2)))</f>
        <v>3.7683694329794</v>
      </c>
      <c r="L29" s="110" t="n">
        <f aca="false">IF(H29="N/A","N/A",($F$17*($D$17+H29)^(-7/2)*(3*COS(A29/$P$2)^2-1)*(1-$A$12^2)^(-3/2)))</f>
        <v>0.840411265545106</v>
      </c>
      <c r="M29" s="111" t="n">
        <f aca="false">IF(H29="N/A","N/A",(D29*(I29-J29)-(K29+L29)))</f>
        <v>5281.29500618408</v>
      </c>
      <c r="N29" s="103"/>
      <c r="O29" s="121"/>
      <c r="P29" s="4"/>
    </row>
    <row r="30" customFormat="false" ht="12.75" hidden="false" customHeight="false" outlineLevel="0" collapsed="false">
      <c r="A30" s="93" t="n">
        <v>55</v>
      </c>
      <c r="B30" s="94" t="n">
        <v>30</v>
      </c>
      <c r="C30" s="94" t="n">
        <v>2</v>
      </c>
      <c r="D30" s="113" t="n">
        <f aca="false">B30/C30</f>
        <v>15</v>
      </c>
      <c r="E30" s="114" t="n">
        <f aca="false">IF((($B$17/((M30/$P$2)/$C$17)^2)^(1/3)-$D$17)&lt;0,"N/A",(($B$17/((M30/$P$2)/$C$17)^2)^(1/3)-$D$17))</f>
        <v>500.494746439005</v>
      </c>
      <c r="F30" s="115" t="n">
        <f aca="false">IF(E30="N/A","N/A",((2*PI()*(($D$17+E30)^3/$B$17)^(1/2))/60))</f>
        <v>94.6265018089123</v>
      </c>
      <c r="G30" s="112"/>
      <c r="H30" s="122" t="n">
        <f aca="false">IF(($E$17*D30^(-2/3)-$D$17)&lt;0,"N/A",($E$17*D30^(-2/3)-$D$17))</f>
        <v>554.249570450588</v>
      </c>
      <c r="I30" s="117" t="n">
        <v>360</v>
      </c>
      <c r="J30" s="118" t="n">
        <f aca="false">IF(H30="N/A","N/A",(-2*$F$17*($D$17+H30)^(-7/2)*COS(A30/$P$2)*(1-$A$12^2)^(-2)))</f>
        <v>-4.38955494829358</v>
      </c>
      <c r="K30" s="118" t="n">
        <f aca="false">IF(H30="N/A","N/A",($F$17*($D$17+H30)^(-7/2)*(5*COS(A30/$P$2)^2-1)*(1-$A$12^2)^(-2)))</f>
        <v>2.46789041778467</v>
      </c>
      <c r="L30" s="118" t="n">
        <f aca="false">IF(H30="N/A","N/A",($F$17*($D$17+H30)^(-7/2)*(3*COS(A30/$P$2)^2-1)*(1-$A$12^2)^(-3/2)))</f>
        <v>-0.0494775270133527</v>
      </c>
      <c r="M30" s="119" t="n">
        <f aca="false">IF(H30="N/A","N/A",(D30*(I30-J30)-(K30+L30)))</f>
        <v>5463.42491133363</v>
      </c>
      <c r="N30" s="103"/>
      <c r="O30" s="121"/>
      <c r="P30" s="4"/>
    </row>
    <row r="31" customFormat="false" ht="12.75" hidden="false" customHeight="false" outlineLevel="0" collapsed="false">
      <c r="A31" s="93" t="n">
        <v>55</v>
      </c>
      <c r="B31" s="94" t="n">
        <v>34</v>
      </c>
      <c r="C31" s="94" t="n">
        <v>3</v>
      </c>
      <c r="D31" s="113" t="n">
        <f aca="false">B31/C31</f>
        <v>11.3333333333333</v>
      </c>
      <c r="E31" s="114" t="n">
        <f aca="false">IF((($B$17/((M31/$P$2)/$C$17)^2)^(1/3)-$D$17)&lt;0,"N/A",(($B$17/((M31/$P$2)/$C$17)^2)^(1/3)-$D$17))</f>
        <v>1945.2009199876</v>
      </c>
      <c r="F31" s="115" t="n">
        <f aca="false">IF(E31="N/A","N/A",((2*PI()*(($D$17+E31)^3/$B$17)^(1/2))/60))</f>
        <v>125.952268128981</v>
      </c>
      <c r="G31" s="112"/>
      <c r="H31" s="122" t="n">
        <f aca="false">IF(($E$17*D31^(-2/3)-$D$17)&lt;0,"N/A",($E$17*D31^(-2/3)-$D$17))</f>
        <v>1978.63395691899</v>
      </c>
      <c r="I31" s="117" t="n">
        <v>360</v>
      </c>
      <c r="J31" s="118" t="n">
        <f aca="false">IF(H31="N/A","N/A",(-2*$F$17*($D$17+H31)^(-7/2)*COS(A31/$P$2)*(1-$A$12^2)^(-2)))</f>
        <v>-2.28231419208476</v>
      </c>
      <c r="K31" s="118" t="n">
        <f aca="false">IF(H31="N/A","N/A",($F$17*($D$17+H31)^(-7/2)*(5*COS(A31/$P$2)^2-1)*(1-$A$12^2)^(-2)))</f>
        <v>1.28315999944586</v>
      </c>
      <c r="L31" s="118" t="n">
        <f aca="false">IF(H31="N/A","N/A",($F$17*($D$17+H31)^(-7/2)*(3*COS(A31/$P$2)^2-1)*(1-$A$12^2)^(-3/2)))</f>
        <v>-0.0257254467530315</v>
      </c>
      <c r="M31" s="119" t="n">
        <f aca="false">IF(H31="N/A","N/A",(D31*(I31-J31)-(K31+L31)))</f>
        <v>4104.6087929576</v>
      </c>
      <c r="N31" s="103"/>
      <c r="O31" s="121"/>
      <c r="P31" s="4"/>
    </row>
    <row r="32" customFormat="false" ht="12.75" hidden="false" customHeight="false" outlineLevel="0" collapsed="false">
      <c r="A32" s="93" t="n">
        <v>57</v>
      </c>
      <c r="B32" s="94" t="n">
        <v>35</v>
      </c>
      <c r="C32" s="94" t="n">
        <v>3</v>
      </c>
      <c r="D32" s="113" t="n">
        <f aca="false">B32/C32</f>
        <v>11.6666666666667</v>
      </c>
      <c r="E32" s="114" t="n">
        <f aca="false">IF((($B$17/((M32/$P$2)/$C$17)^2)^(1/3)-$D$17)&lt;0,"N/A",(($B$17/((M32/$P$2)/$C$17)^2)^(1/3)-$D$17))</f>
        <v>1784.70591897576</v>
      </c>
      <c r="F32" s="115" t="n">
        <f aca="false">IF(E32="N/A","N/A",((2*PI()*(($D$17+E32)^3/$B$17)^(1/2))/60))</f>
        <v>122.326869145014</v>
      </c>
      <c r="G32" s="123"/>
      <c r="H32" s="122" t="n">
        <f aca="false">IF(($E$17*D32^(-2/3)-$D$17)&lt;0,"N/A",($E$17*D32^(-2/3)-$D$17))</f>
        <v>1818.6896024284</v>
      </c>
      <c r="I32" s="117" t="n">
        <v>360</v>
      </c>
      <c r="J32" s="118" t="n">
        <f aca="false">IF(H32="N/A","N/A",(-2*$F$17*($D$17+H32)^(-7/2)*COS(A32/$P$2)*(1-$A$12^2)^(-2)))</f>
        <v>-2.31882273328008</v>
      </c>
      <c r="K32" s="118" t="n">
        <f aca="false">IF(H32="N/A","N/A",($F$17*($D$17+H32)^(-7/2)*(5*COS(A32/$P$2)^2-1)*(1-$A$12^2)^(-2)))</f>
        <v>1.02853609990079</v>
      </c>
      <c r="L32" s="118" t="n">
        <f aca="false">IF(H32="N/A","N/A",($F$17*($D$17+H32)^(-7/2)*(3*COS(A32/$P$2)^2-1)*(1-$A$12^2)^(-3/2)))</f>
        <v>-0.232606197857015</v>
      </c>
      <c r="M32" s="119" t="n">
        <f aca="false">IF(H32="N/A","N/A",(D32*(I32-J32)-(K32+L32)))</f>
        <v>4226.25700198622</v>
      </c>
      <c r="N32" s="103"/>
      <c r="O32" s="121"/>
      <c r="P32" s="4"/>
    </row>
    <row r="33" customFormat="false" ht="12.75" hidden="false" customHeight="false" outlineLevel="0" collapsed="false">
      <c r="A33" s="93" t="n">
        <v>58</v>
      </c>
      <c r="B33" s="94" t="n">
        <v>36</v>
      </c>
      <c r="C33" s="94" t="n">
        <v>3</v>
      </c>
      <c r="D33" s="104" t="n">
        <f aca="false">B33/C33</f>
        <v>12</v>
      </c>
      <c r="E33" s="105" t="n">
        <f aca="false">IF((($B$17/((M33/$P$2)/$C$17)^2)^(1/3)-$D$17)&lt;0,"N/A",(($B$17/((M33/$P$2)/$C$17)^2)^(1/3)-$D$17))</f>
        <v>1631.1841328246</v>
      </c>
      <c r="F33" s="106" t="n">
        <f aca="false">IF(E33="N/A","N/A",((2*PI()*(($D$17+E33)^3/$B$17)^(1/2))/60))</f>
        <v>118.892172096515</v>
      </c>
      <c r="G33" s="123"/>
      <c r="H33" s="124" t="n">
        <f aca="false">IF(($E$17*D33^(-2/3)-$D$17)&lt;0,"N/A",($E$17*D33^(-2/3)-$D$17))</f>
        <v>1666.18495976378</v>
      </c>
      <c r="I33" s="125" t="n">
        <v>360</v>
      </c>
      <c r="J33" s="126" t="n">
        <f aca="false">IF(H33="N/A","N/A",(-2*$F$17*($D$17+H33)^(-7/2)*COS(A33/$P$2)*(1-$A$12^2)^(-2)))</f>
        <v>-2.40943697827299</v>
      </c>
      <c r="K33" s="126" t="n">
        <f aca="false">IF(H33="N/A","N/A",($F$17*($D$17+H33)^(-7/2)*(5*COS(A33/$P$2)^2-1)*(1-$A$12^2)^(-2)))</f>
        <v>0.918620778889985</v>
      </c>
      <c r="L33" s="126" t="n">
        <f aca="false">IF(H33="N/A","N/A",($F$17*($D$17+H33)^(-7/2)*(3*COS(A33/$P$2)^2-1)*(1-$A$12^2)^(-3/2)))</f>
        <v>-0.355467199360031</v>
      </c>
      <c r="M33" s="127" t="n">
        <f aca="false">IF(H33="N/A","N/A",(D33*(I33-J33)-(K33+L33)))</f>
        <v>4348.35009015975</v>
      </c>
      <c r="N33" s="103"/>
      <c r="O33" s="121"/>
      <c r="P33" s="4"/>
    </row>
    <row r="34" customFormat="false" ht="12.75" hidden="false" customHeight="false" outlineLevel="0" collapsed="false">
      <c r="A34" s="93" t="n">
        <v>60</v>
      </c>
      <c r="B34" s="94" t="n">
        <v>37</v>
      </c>
      <c r="C34" s="94" t="n">
        <v>3</v>
      </c>
      <c r="D34" s="104" t="n">
        <f aca="false">B34/C34</f>
        <v>12.3333333333333</v>
      </c>
      <c r="E34" s="105" t="n">
        <f aca="false">IF((($B$17/((M34/$P$2)/$C$17)^2)^(1/3)-$D$17)&lt;0,"N/A",(($B$17/((M34/$P$2)/$C$17)^2)^(1/3)-$D$17))</f>
        <v>1485.33728971626</v>
      </c>
      <c r="F34" s="106" t="n">
        <f aca="false">IF(E34="N/A","N/A",((2*PI()*(($D$17+E34)^3/$B$17)^(1/2))/60))</f>
        <v>115.659525724627</v>
      </c>
      <c r="G34" s="123"/>
      <c r="H34" s="124" t="n">
        <f aca="false">IF(($E$17*D34^(-2/3)-$D$17)&lt;0,"N/A",($E$17*D34^(-2/3)-$D$17))</f>
        <v>1520.58136527204</v>
      </c>
      <c r="I34" s="125" t="n">
        <v>360</v>
      </c>
      <c r="J34" s="126" t="n">
        <f aca="false">IF(H34="N/A","N/A",(-2*$F$17*($D$17+H34)^(-7/2)*COS(A34/$P$2)*(1-$A$12^2)^(-2)))</f>
        <v>-2.4234873229804</v>
      </c>
      <c r="K34" s="126" t="n">
        <f aca="false">IF(H34="N/A","N/A",($F$17*($D$17+H34)^(-7/2)*(5*COS(A34/$P$2)^2-1)*(1-$A$12^2)^(-2)))</f>
        <v>0.605875367184155</v>
      </c>
      <c r="L34" s="126" t="n">
        <f aca="false">IF(H34="N/A","N/A",($F$17*($D$17+H34)^(-7/2)*(3*COS(A34/$P$2)^2-1)*(1-$A$12^2)^(-3/2)))</f>
        <v>-0.601268516727889</v>
      </c>
      <c r="M34" s="127" t="n">
        <f aca="false">IF(H34="N/A","N/A",(D34*(I34-J34)-(K34+L34)))</f>
        <v>4469.88507013297</v>
      </c>
      <c r="N34" s="103"/>
      <c r="O34" s="121"/>
      <c r="P34" s="4"/>
    </row>
    <row r="35" customFormat="false" ht="13.5" hidden="false" customHeight="false" outlineLevel="0" collapsed="false">
      <c r="A35" s="128" t="n">
        <v>62</v>
      </c>
      <c r="B35" s="129" t="n">
        <v>39</v>
      </c>
      <c r="C35" s="129" t="n">
        <v>3</v>
      </c>
      <c r="D35" s="130" t="n">
        <f aca="false">B35/C35</f>
        <v>13</v>
      </c>
      <c r="E35" s="131" t="n">
        <f aca="false">IF((($B$17/((M35/$P$2)/$C$17)^2)^(1/3)-$D$17)&lt;0,"N/A",(($B$17/((M35/$P$2)/$C$17)^2)^(1/3)-$D$17))</f>
        <v>1211.36847313304</v>
      </c>
      <c r="F35" s="132" t="n">
        <f aca="false">IF(E35="N/A","N/A",((2*PI()*(($D$17+E35)^3/$B$17)^(1/2))/60))</f>
        <v>109.667998363553</v>
      </c>
      <c r="G35" s="123"/>
      <c r="H35" s="133" t="n">
        <f aca="false">IF(($E$17*D35^(-2/3)-$D$17)&lt;0,"N/A",($E$17*D35^(-2/3)-$D$17))</f>
        <v>1248.17744261223</v>
      </c>
      <c r="I35" s="134" t="n">
        <v>360</v>
      </c>
      <c r="J35" s="135" t="n">
        <f aca="false">IF(H35="N/A","N/A",(-2*$F$17*($D$17+H35)^(-7/2)*COS(A35/$P$2)*(1-$A$12^2)^(-2)))</f>
        <v>-2.57292306495042</v>
      </c>
      <c r="K35" s="135" t="n">
        <f aca="false">IF(H35="N/A","N/A",($F$17*($D$17+H35)^(-7/2)*(5*COS(A35/$P$2)^2-1)*(1-$A$12^2)^(-2)))</f>
        <v>0.279556586699164</v>
      </c>
      <c r="L35" s="135" t="n">
        <f aca="false">IF(H35="N/A","N/A",($F$17*($D$17+H35)^(-7/2)*(3*COS(A35/$P$2)^2-1)*(1-$A$12^2)^(-3/2)))</f>
        <v>-0.921309172665655</v>
      </c>
      <c r="M35" s="136" t="n">
        <f aca="false">IF(H35="N/A","N/A",(D35*(I35-J35)-(K35+L35)))</f>
        <v>4714.08975243032</v>
      </c>
      <c r="N35" s="103"/>
      <c r="O35" s="121"/>
      <c r="P35" s="4"/>
    </row>
    <row r="36" customFormat="false" ht="12.75" hidden="false" customHeight="false" outlineLevel="0" collapsed="false">
      <c r="G36" s="123"/>
    </row>
    <row r="37" customFormat="false" ht="12.75" hidden="false" customHeight="false" outlineLevel="0" collapsed="false">
      <c r="G37" s="123"/>
    </row>
  </sheetData>
  <mergeCells count="15">
    <mergeCell ref="H1:H2"/>
    <mergeCell ref="O1:Q1"/>
    <mergeCell ref="A6:E6"/>
    <mergeCell ref="A7:E7"/>
    <mergeCell ref="A8:E9"/>
    <mergeCell ref="N8:N11"/>
    <mergeCell ref="A14:A16"/>
    <mergeCell ref="B14:B15"/>
    <mergeCell ref="C14:C15"/>
    <mergeCell ref="D14:D15"/>
    <mergeCell ref="E14:E15"/>
    <mergeCell ref="F14:F15"/>
    <mergeCell ref="H18:M18"/>
    <mergeCell ref="B19:C19"/>
    <mergeCell ref="D19:D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18:44:53Z</dcterms:created>
  <dc:creator>KKM</dc:creator>
  <dc:description/>
  <dc:language>en-US</dc:language>
  <cp:lastModifiedBy>Anthony Shao</cp:lastModifiedBy>
  <cp:lastPrinted>2011-08-03T00:33:15Z</cp:lastPrinted>
  <dcterms:modified xsi:type="dcterms:W3CDTF">2016-09-09T03:20:25Z</dcterms:modified>
  <cp:revision>0</cp:revision>
  <dc:subject/>
  <dc:title/>
</cp:coreProperties>
</file>